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7">
  <si>
    <t xml:space="preserve">Dacorum Practices</t>
  </si>
  <si>
    <t xml:space="preserve">Total referrals </t>
  </si>
  <si>
    <t xml:space="preserve">Planned reduced </t>
  </si>
  <si>
    <t xml:space="preserve">Variance</t>
  </si>
  <si>
    <t xml:space="preserve">Ophthalmogy</t>
  </si>
  <si>
    <t xml:space="preserve">Specialty Code</t>
  </si>
  <si>
    <t xml:space="preserve">Specialty</t>
  </si>
  <si>
    <t xml:space="preserve">Dec.06</t>
  </si>
  <si>
    <t xml:space="preserve">annual activity</t>
  </si>
  <si>
    <t xml:space="preserve">monthly activity</t>
  </si>
  <si>
    <t xml:space="preserve">Gynaecology</t>
  </si>
  <si>
    <t xml:space="preserve">General Surgery</t>
  </si>
  <si>
    <t xml:space="preserve">Rheumatology</t>
  </si>
  <si>
    <t xml:space="preserve">Urology</t>
  </si>
  <si>
    <t xml:space="preserve">T &amp; O</t>
  </si>
  <si>
    <t xml:space="preserve">Plastic Surgery</t>
  </si>
  <si>
    <t xml:space="preserve">ENT</t>
  </si>
  <si>
    <t xml:space="preserve">Dermatology</t>
  </si>
  <si>
    <t xml:space="preserve">General Medicine</t>
  </si>
  <si>
    <t xml:space="preserve">Cardiology</t>
  </si>
  <si>
    <t xml:space="preserve">Thoracic Medicine</t>
  </si>
  <si>
    <t xml:space="preserve">Gastroenterology</t>
  </si>
  <si>
    <t xml:space="preserve">Endocrinology</t>
  </si>
  <si>
    <t xml:space="preserve">Geriatric Medicine</t>
  </si>
  <si>
    <t xml:space="preserve">Total Number of Referrals made</t>
  </si>
  <si>
    <t xml:space="preserve">03/11/2006/10/2006</t>
  </si>
  <si>
    <t xml:space="preserve">24/11/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[$-409]mmm\-yy"/>
    <numFmt numFmtId="168" formatCode="[$-409]#,##0_);[RED]\(#,##0\)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color rgb="FF008000"/>
      <name val="Arial"/>
      <family val="2"/>
    </font>
    <font>
      <sz val="8"/>
      <name val="Arial"/>
      <family val="0"/>
    </font>
    <font>
      <b val="true"/>
      <i val="true"/>
      <sz val="8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Number of Dacorum NHS referrals against Plan 
Dec 06 (253.3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cember Summary'!$N$1:$N$15</c:f>
              <c:strCache>
                <c:ptCount val="15"/>
                <c:pt idx="0">
                  <c:v>Ophthalmogy</c:v>
                </c:pt>
                <c:pt idx="1">
                  <c:v>Gynaecology</c:v>
                </c:pt>
                <c:pt idx="2">
                  <c:v>Rheumatology</c:v>
                </c:pt>
                <c:pt idx="3">
                  <c:v>T &amp; O</c:v>
                </c:pt>
                <c:pt idx="4">
                  <c:v>Plastic Surgery</c:v>
                </c:pt>
                <c:pt idx="5">
                  <c:v>Dermatology</c:v>
                </c:pt>
                <c:pt idx="6">
                  <c:v>General Medicine</c:v>
                </c:pt>
                <c:pt idx="7">
                  <c:v>Cardiology</c:v>
                </c:pt>
                <c:pt idx="8">
                  <c:v>Thoracic Medicine</c:v>
                </c:pt>
                <c:pt idx="9">
                  <c:v>ENT</c:v>
                </c:pt>
                <c:pt idx="10">
                  <c:v>Endocrinology</c:v>
                </c:pt>
                <c:pt idx="11">
                  <c:v>Urology</c:v>
                </c:pt>
                <c:pt idx="12">
                  <c:v>General Surgery</c:v>
                </c:pt>
                <c:pt idx="13">
                  <c:v>Geriatric Medicine</c:v>
                </c:pt>
                <c:pt idx="14">
                  <c:v>Gastroenterology</c:v>
                </c:pt>
              </c:strCache>
            </c:strRef>
          </c:cat>
          <c:val>
            <c:numRef>
              <c:f>'[1]December Summary'!$O$1:$O$15</c:f>
              <c:numCache>
                <c:formatCode>General</c:formatCode>
                <c:ptCount val="15"/>
                <c:pt idx="0">
                  <c:v>54</c:v>
                </c:pt>
                <c:pt idx="1">
                  <c:v>49.75</c:v>
                </c:pt>
                <c:pt idx="2">
                  <c:v>32.0833333333333</c:v>
                </c:pt>
                <c:pt idx="3">
                  <c:v>14.25</c:v>
                </c:pt>
                <c:pt idx="4">
                  <c:v>12.6666666666667</c:v>
                </c:pt>
                <c:pt idx="5">
                  <c:v>11.4166666666667</c:v>
                </c:pt>
                <c:pt idx="6">
                  <c:v>9</c:v>
                </c:pt>
                <c:pt idx="7">
                  <c:v>0.25</c:v>
                </c:pt>
                <c:pt idx="8">
                  <c:v>0.0833333333333322</c:v>
                </c:pt>
                <c:pt idx="9">
                  <c:v>-3.91666666666666</c:v>
                </c:pt>
                <c:pt idx="10">
                  <c:v>-5.33333333333333</c:v>
                </c:pt>
                <c:pt idx="11">
                  <c:v>-15.4166666666667</c:v>
                </c:pt>
                <c:pt idx="12">
                  <c:v>-26</c:v>
                </c:pt>
                <c:pt idx="13">
                  <c:v>-28.75</c:v>
                </c:pt>
                <c:pt idx="14">
                  <c:v>-44.8333333333333</c:v>
                </c:pt>
              </c:numCache>
            </c:numRef>
          </c:val>
        </c:ser>
        <c:gapWidth val="150"/>
        <c:overlap val="0"/>
        <c:axId val="16940588"/>
        <c:axId val="99814737"/>
      </c:barChart>
      <c:catAx>
        <c:axId val="16940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4737"/>
        <c:crossesAt val="0"/>
        <c:auto val="1"/>
        <c:lblAlgn val="ctr"/>
        <c:lblOffset val="100"/>
        <c:noMultiLvlLbl val="0"/>
      </c:catAx>
      <c:valAx>
        <c:axId val="99814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40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Arial"/>
              </a:defRPr>
            </a:pPr>
            <a:r>
              <a:rPr b="1" sz="800" spc="-1" strike="noStrike">
                <a:latin typeface="Arial"/>
              </a:rPr>
              <a:t>Number of Dacorum NHS referrals against Plan 
Nov 06 (-89.8)</a:t>
            </a:r>
          </a:p>
        </c:rich>
      </c:tx>
      <c:layout>
        <c:manualLayout>
          <c:xMode val="edge"/>
          <c:yMode val="edge"/>
          <c:x val="0.359851754074225"/>
          <c:y val="0.0657525372489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476671574351"/>
          <c:y val="0.156553660116606"/>
          <c:w val="0.982180027415342"/>
          <c:h val="0.8434463398833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ovember Summary'!$M$3:$M$17</c:f>
              <c:strCache>
                <c:ptCount val="15"/>
                <c:pt idx="0">
                  <c:v>Rheumatology</c:v>
                </c:pt>
                <c:pt idx="1">
                  <c:v>Gynaecology</c:v>
                </c:pt>
                <c:pt idx="2">
                  <c:v>Plastic Surgery</c:v>
                </c:pt>
                <c:pt idx="3">
                  <c:v>Thoracic Medicine</c:v>
                </c:pt>
                <c:pt idx="4">
                  <c:v>T &amp; O</c:v>
                </c:pt>
                <c:pt idx="5">
                  <c:v>General Surgery</c:v>
                </c:pt>
                <c:pt idx="6">
                  <c:v>Cardiology</c:v>
                </c:pt>
                <c:pt idx="7">
                  <c:v>Endocrinology</c:v>
                </c:pt>
                <c:pt idx="8">
                  <c:v>ENT</c:v>
                </c:pt>
                <c:pt idx="9">
                  <c:v>Ophthalmogy</c:v>
                </c:pt>
                <c:pt idx="10">
                  <c:v>Urology</c:v>
                </c:pt>
                <c:pt idx="11">
                  <c:v>Dermatology</c:v>
                </c:pt>
                <c:pt idx="12">
                  <c:v>General Medicine</c:v>
                </c:pt>
                <c:pt idx="13">
                  <c:v>Geriatric Medicine</c:v>
                </c:pt>
                <c:pt idx="14">
                  <c:v>Gastroenterology</c:v>
                </c:pt>
              </c:strCache>
            </c:strRef>
          </c:cat>
          <c:val>
            <c:numRef>
              <c:f>'[1]November Summary'!$N$3:$N$17</c:f>
              <c:numCache>
                <c:formatCode>General</c:formatCode>
                <c:ptCount val="15"/>
                <c:pt idx="0">
                  <c:v>40.0833333333333</c:v>
                </c:pt>
                <c:pt idx="1">
                  <c:v>36.75</c:v>
                </c:pt>
                <c:pt idx="2">
                  <c:v>17.6666666666667</c:v>
                </c:pt>
                <c:pt idx="3">
                  <c:v>4.08333333333333</c:v>
                </c:pt>
                <c:pt idx="4">
                  <c:v>3.25</c:v>
                </c:pt>
                <c:pt idx="5">
                  <c:v>-2</c:v>
                </c:pt>
                <c:pt idx="6">
                  <c:v>-6.75</c:v>
                </c:pt>
                <c:pt idx="7">
                  <c:v>-7.33333333333333</c:v>
                </c:pt>
                <c:pt idx="8">
                  <c:v>-9.91666666666666</c:v>
                </c:pt>
                <c:pt idx="9">
                  <c:v>-16</c:v>
                </c:pt>
                <c:pt idx="10">
                  <c:v>-17.4166666666667</c:v>
                </c:pt>
                <c:pt idx="11">
                  <c:v>-20.5833333333333</c:v>
                </c:pt>
                <c:pt idx="12">
                  <c:v>-30</c:v>
                </c:pt>
                <c:pt idx="13">
                  <c:v>-30.75</c:v>
                </c:pt>
                <c:pt idx="14">
                  <c:v>-50.8333333333333</c:v>
                </c:pt>
              </c:numCache>
            </c:numRef>
          </c:val>
        </c:ser>
        <c:gapWidth val="150"/>
        <c:overlap val="0"/>
        <c:axId val="19645606"/>
        <c:axId val="59250670"/>
      </c:barChart>
      <c:catAx>
        <c:axId val="19645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50670"/>
        <c:crossesAt val="0"/>
        <c:auto val="1"/>
        <c:lblAlgn val="ctr"/>
        <c:lblOffset val="100"/>
        <c:noMultiLvlLbl val="0"/>
      </c:catAx>
      <c:valAx>
        <c:axId val="59250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56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umber of Dacorum NHS referals agains Plan
Oct 06 (-119.8)</a:t>
            </a:r>
          </a:p>
        </c:rich>
      </c:tx>
      <c:layout>
        <c:manualLayout>
          <c:xMode val="edge"/>
          <c:yMode val="edge"/>
          <c:x val="0.308605500644607"/>
          <c:y val="0.03288220551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796733992265"/>
          <c:y val="0.111979949874687"/>
          <c:w val="0.966373012462398"/>
          <c:h val="0.8880200501253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October Summary'!$L$3:$L$17</c:f>
              <c:strCache>
                <c:ptCount val="15"/>
                <c:pt idx="0">
                  <c:v>Gynaecology</c:v>
                </c:pt>
                <c:pt idx="1">
                  <c:v>Rheumatology</c:v>
                </c:pt>
                <c:pt idx="2">
                  <c:v>Dermatology</c:v>
                </c:pt>
                <c:pt idx="3">
                  <c:v>Plastic Surgery</c:v>
                </c:pt>
                <c:pt idx="4">
                  <c:v>Thoracic Medicine</c:v>
                </c:pt>
                <c:pt idx="5">
                  <c:v>General Medicine</c:v>
                </c:pt>
                <c:pt idx="6">
                  <c:v>Endocrinology</c:v>
                </c:pt>
                <c:pt idx="7">
                  <c:v>Cardiology</c:v>
                </c:pt>
                <c:pt idx="8">
                  <c:v>Ophthalmogy</c:v>
                </c:pt>
                <c:pt idx="9">
                  <c:v>T &amp; O</c:v>
                </c:pt>
                <c:pt idx="10">
                  <c:v>General Surgery</c:v>
                </c:pt>
                <c:pt idx="11">
                  <c:v>Geriatric Medicine</c:v>
                </c:pt>
                <c:pt idx="12">
                  <c:v>ENT</c:v>
                </c:pt>
                <c:pt idx="13">
                  <c:v>Gastroenterology</c:v>
                </c:pt>
                <c:pt idx="14">
                  <c:v>Urology</c:v>
                </c:pt>
              </c:strCache>
            </c:strRef>
          </c:cat>
          <c:val>
            <c:numRef>
              <c:f>'[1]October Summary'!$M$3:$M$17</c:f>
              <c:numCache>
                <c:formatCode>General</c:formatCode>
                <c:ptCount val="15"/>
                <c:pt idx="0">
                  <c:v>62.75</c:v>
                </c:pt>
                <c:pt idx="1">
                  <c:v>22.0833333333333</c:v>
                </c:pt>
                <c:pt idx="2">
                  <c:v>13.4166666666667</c:v>
                </c:pt>
                <c:pt idx="3">
                  <c:v>9.66666666666667</c:v>
                </c:pt>
                <c:pt idx="4">
                  <c:v>6.08333333333333</c:v>
                </c:pt>
                <c:pt idx="5">
                  <c:v>-5</c:v>
                </c:pt>
                <c:pt idx="6">
                  <c:v>-5.33333333333333</c:v>
                </c:pt>
                <c:pt idx="7">
                  <c:v>-7.75</c:v>
                </c:pt>
                <c:pt idx="8">
                  <c:v>-14</c:v>
                </c:pt>
                <c:pt idx="9">
                  <c:v>-18.75</c:v>
                </c:pt>
                <c:pt idx="10">
                  <c:v>-23</c:v>
                </c:pt>
                <c:pt idx="11">
                  <c:v>-25.75</c:v>
                </c:pt>
                <c:pt idx="12">
                  <c:v>-38.9166666666667</c:v>
                </c:pt>
                <c:pt idx="13">
                  <c:v>-44.8333333333333</c:v>
                </c:pt>
                <c:pt idx="14">
                  <c:v>-50.4166666666667</c:v>
                </c:pt>
              </c:numCache>
            </c:numRef>
          </c:val>
        </c:ser>
        <c:gapWidth val="150"/>
        <c:overlap val="0"/>
        <c:axId val="39371317"/>
        <c:axId val="44755594"/>
      </c:barChart>
      <c:catAx>
        <c:axId val="3937131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5594"/>
        <c:crossesAt val="0"/>
        <c:auto val="1"/>
        <c:lblAlgn val="ctr"/>
        <c:lblOffset val="100"/>
        <c:noMultiLvlLbl val="0"/>
      </c:catAx>
      <c:valAx>
        <c:axId val="44755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713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19080</xdr:rowOff>
    </xdr:from>
    <xdr:to>
      <xdr:col>12</xdr:col>
      <xdr:colOff>1044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10080" y="3095640"/>
        <a:ext cx="76586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66</xdr:row>
      <xdr:rowOff>9720</xdr:rowOff>
    </xdr:from>
    <xdr:to>
      <xdr:col>11</xdr:col>
      <xdr:colOff>90360</xdr:colOff>
      <xdr:row>86</xdr:row>
      <xdr:rowOff>105120</xdr:rowOff>
    </xdr:to>
    <xdr:graphicFrame>
      <xdr:nvGraphicFramePr>
        <xdr:cNvPr id="1" name="Chart 2"/>
        <xdr:cNvGraphicFramePr/>
      </xdr:nvGraphicFramePr>
      <xdr:xfrm>
        <a:off x="19800" y="10696680"/>
        <a:ext cx="709056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109</xdr:row>
      <xdr:rowOff>19080</xdr:rowOff>
    </xdr:from>
    <xdr:to>
      <xdr:col>10</xdr:col>
      <xdr:colOff>359640</xdr:colOff>
      <xdr:row>131</xdr:row>
      <xdr:rowOff>47160</xdr:rowOff>
    </xdr:to>
    <xdr:graphicFrame>
      <xdr:nvGraphicFramePr>
        <xdr:cNvPr id="2" name="Chart 3"/>
        <xdr:cNvGraphicFramePr/>
      </xdr:nvGraphicFramePr>
      <xdr:xfrm>
        <a:off x="39960" y="17668800"/>
        <a:ext cx="67014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18960</xdr:colOff>
      <xdr:row>133</xdr:row>
      <xdr:rowOff>66600</xdr:rowOff>
    </xdr:from>
    <xdr:to>
      <xdr:col>3</xdr:col>
      <xdr:colOff>399600</xdr:colOff>
      <xdr:row>134</xdr:row>
      <xdr:rowOff>105120</xdr:rowOff>
    </xdr:to>
    <xdr:sp>
      <xdr:nvSpPr>
        <xdr:cNvPr id="3" name="Text 4"/>
        <xdr:cNvSpPr/>
      </xdr:nvSpPr>
      <xdr:spPr>
        <a:xfrm>
          <a:off x="2233440" y="21602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D_Tracking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tober Summary"/>
      <sheetName val="Calculations"/>
      <sheetName val="6.10.06"/>
      <sheetName val="13.10.06"/>
      <sheetName val="20.10.06"/>
      <sheetName val="27.10.06"/>
      <sheetName val="November Summary"/>
      <sheetName val="3.11.06"/>
      <sheetName val="10.11.06"/>
      <sheetName val="17.11.06"/>
      <sheetName val="24.11.06"/>
      <sheetName val="01.12.06"/>
      <sheetName val="08.12.06"/>
      <sheetName val="15.12.06"/>
      <sheetName val="22.12.06"/>
      <sheetName val="29.12.06"/>
      <sheetName val="December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2" activeCellId="0" sqref="L1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n">
        <v>39052</v>
      </c>
      <c r="D1" s="3" t="n">
        <v>39059</v>
      </c>
      <c r="E1" s="3" t="n">
        <v>39066</v>
      </c>
      <c r="F1" s="3" t="n">
        <v>39073</v>
      </c>
      <c r="G1" s="3" t="n">
        <v>39080</v>
      </c>
      <c r="H1" s="4" t="s">
        <v>1</v>
      </c>
      <c r="I1" s="4" t="s">
        <v>2</v>
      </c>
      <c r="J1" s="4" t="s">
        <v>2</v>
      </c>
      <c r="K1" s="4" t="s">
        <v>3</v>
      </c>
      <c r="N1" s="4" t="s">
        <v>4</v>
      </c>
      <c r="O1" s="5" t="n">
        <v>54</v>
      </c>
    </row>
    <row r="2" customFormat="false" ht="12.75" hidden="false" customHeight="false" outlineLevel="0" collapsed="false">
      <c r="A2" s="6" t="s">
        <v>5</v>
      </c>
      <c r="B2" s="7" t="s">
        <v>6</v>
      </c>
      <c r="C2" s="3"/>
      <c r="D2" s="3"/>
      <c r="E2" s="3"/>
      <c r="F2" s="3"/>
      <c r="G2" s="3"/>
      <c r="H2" s="8" t="s">
        <v>7</v>
      </c>
      <c r="I2" s="4" t="s">
        <v>8</v>
      </c>
      <c r="J2" s="4" t="s">
        <v>9</v>
      </c>
      <c r="K2" s="4"/>
      <c r="N2" s="4" t="s">
        <v>10</v>
      </c>
      <c r="O2" s="5" t="n">
        <v>49.75</v>
      </c>
    </row>
    <row r="3" customFormat="false" ht="12.75" hidden="false" customHeight="false" outlineLevel="0" collapsed="false">
      <c r="A3" s="9" t="n">
        <v>100</v>
      </c>
      <c r="B3" s="4" t="s">
        <v>11</v>
      </c>
      <c r="C3" s="9" t="n">
        <v>45</v>
      </c>
      <c r="D3" s="10" t="n">
        <v>44</v>
      </c>
      <c r="E3" s="9" t="n">
        <v>66</v>
      </c>
      <c r="F3" s="11" t="n">
        <v>50</v>
      </c>
      <c r="G3" s="11" t="n">
        <v>23</v>
      </c>
      <c r="H3" s="9" t="n">
        <f aca="false">SUM(C3:G3)</f>
        <v>228</v>
      </c>
      <c r="I3" s="9" t="n">
        <v>2424</v>
      </c>
      <c r="J3" s="12" t="n">
        <v>202</v>
      </c>
      <c r="K3" s="13" t="n">
        <f aca="false">J3-H3</f>
        <v>-26</v>
      </c>
      <c r="N3" s="4" t="s">
        <v>12</v>
      </c>
      <c r="O3" s="5" t="n">
        <v>32.0833333333333</v>
      </c>
    </row>
    <row r="4" customFormat="false" ht="12.75" hidden="false" customHeight="false" outlineLevel="0" collapsed="false">
      <c r="A4" s="9" t="n">
        <v>101</v>
      </c>
      <c r="B4" s="4" t="s">
        <v>13</v>
      </c>
      <c r="C4" s="9" t="n">
        <v>19</v>
      </c>
      <c r="D4" s="10" t="n">
        <v>22</v>
      </c>
      <c r="E4" s="9" t="n">
        <v>13</v>
      </c>
      <c r="F4" s="11" t="n">
        <v>15</v>
      </c>
      <c r="G4" s="11" t="n">
        <v>6</v>
      </c>
      <c r="H4" s="9" t="n">
        <f aca="false">SUM(C4:G4)</f>
        <v>75</v>
      </c>
      <c r="I4" s="9" t="n">
        <v>715</v>
      </c>
      <c r="J4" s="12" t="n">
        <v>59.5833333333333</v>
      </c>
      <c r="K4" s="13" t="n">
        <f aca="false">J4-H4</f>
        <v>-15.4166666666667</v>
      </c>
      <c r="N4" s="4" t="s">
        <v>14</v>
      </c>
      <c r="O4" s="5" t="n">
        <v>14.25</v>
      </c>
    </row>
    <row r="5" customFormat="false" ht="12.75" hidden="false" customHeight="false" outlineLevel="0" collapsed="false">
      <c r="A5" s="9" t="n">
        <v>110</v>
      </c>
      <c r="B5" s="4" t="s">
        <v>14</v>
      </c>
      <c r="C5" s="9" t="n">
        <v>34</v>
      </c>
      <c r="D5" s="10" t="n">
        <v>42</v>
      </c>
      <c r="E5" s="9" t="n">
        <v>35</v>
      </c>
      <c r="F5" s="11" t="n">
        <v>37</v>
      </c>
      <c r="G5" s="11" t="n">
        <v>13</v>
      </c>
      <c r="H5" s="9" t="n">
        <f aca="false">SUM(C5:G5)</f>
        <v>161</v>
      </c>
      <c r="I5" s="9" t="n">
        <v>2103</v>
      </c>
      <c r="J5" s="12" t="n">
        <v>175.25</v>
      </c>
      <c r="K5" s="5" t="n">
        <f aca="false">J5-H5</f>
        <v>14.25</v>
      </c>
      <c r="N5" s="4" t="s">
        <v>15</v>
      </c>
      <c r="O5" s="5" t="n">
        <v>12.6666666666667</v>
      </c>
    </row>
    <row r="6" customFormat="false" ht="12.75" hidden="false" customHeight="false" outlineLevel="0" collapsed="false">
      <c r="A6" s="9" t="n">
        <v>120</v>
      </c>
      <c r="B6" s="4" t="s">
        <v>16</v>
      </c>
      <c r="C6" s="9" t="n">
        <v>39</v>
      </c>
      <c r="D6" s="10" t="n">
        <v>38</v>
      </c>
      <c r="E6" s="9" t="n">
        <v>42</v>
      </c>
      <c r="F6" s="11" t="n">
        <v>28</v>
      </c>
      <c r="G6" s="11" t="n">
        <v>16</v>
      </c>
      <c r="H6" s="9" t="n">
        <f aca="false">SUM(C6:G6)</f>
        <v>163</v>
      </c>
      <c r="I6" s="9" t="n">
        <v>1909</v>
      </c>
      <c r="J6" s="12" t="n">
        <v>159.083333333333</v>
      </c>
      <c r="K6" s="13" t="n">
        <f aca="false">J6-H6</f>
        <v>-3.91666666666666</v>
      </c>
      <c r="N6" s="4" t="s">
        <v>17</v>
      </c>
      <c r="O6" s="5" t="n">
        <v>11.4166666666667</v>
      </c>
    </row>
    <row r="7" customFormat="false" ht="12.75" hidden="false" customHeight="false" outlineLevel="0" collapsed="false">
      <c r="A7" s="9" t="n">
        <v>130</v>
      </c>
      <c r="B7" s="4" t="s">
        <v>4</v>
      </c>
      <c r="C7" s="9" t="n">
        <v>28</v>
      </c>
      <c r="D7" s="10" t="n">
        <v>30</v>
      </c>
      <c r="E7" s="9" t="n">
        <v>20</v>
      </c>
      <c r="F7" s="11" t="n">
        <v>20</v>
      </c>
      <c r="G7" s="11" t="n">
        <v>4</v>
      </c>
      <c r="H7" s="9" t="n">
        <f aca="false">SUM(C7:G7)</f>
        <v>102</v>
      </c>
      <c r="I7" s="9" t="n">
        <v>1872</v>
      </c>
      <c r="J7" s="12" t="n">
        <v>156</v>
      </c>
      <c r="K7" s="5" t="n">
        <f aca="false">J7-H7</f>
        <v>54</v>
      </c>
      <c r="N7" s="4" t="s">
        <v>18</v>
      </c>
      <c r="O7" s="5" t="n">
        <v>9</v>
      </c>
    </row>
    <row r="8" customFormat="false" ht="12.75" hidden="false" customHeight="false" outlineLevel="0" collapsed="false">
      <c r="A8" s="9" t="n">
        <v>160</v>
      </c>
      <c r="B8" s="4" t="s">
        <v>15</v>
      </c>
      <c r="C8" s="9" t="n">
        <v>6</v>
      </c>
      <c r="D8" s="10" t="n">
        <v>3</v>
      </c>
      <c r="E8" s="9" t="n">
        <v>5</v>
      </c>
      <c r="F8" s="11" t="n">
        <v>1</v>
      </c>
      <c r="G8" s="11" t="n">
        <v>0</v>
      </c>
      <c r="H8" s="9" t="n">
        <f aca="false">SUM(C8:G8)</f>
        <v>15</v>
      </c>
      <c r="I8" s="9" t="n">
        <v>332</v>
      </c>
      <c r="J8" s="12" t="n">
        <v>27.6666666666667</v>
      </c>
      <c r="K8" s="5" t="n">
        <f aca="false">J8-H8</f>
        <v>12.6666666666667</v>
      </c>
      <c r="N8" s="4" t="s">
        <v>19</v>
      </c>
      <c r="O8" s="5" t="n">
        <v>0.25</v>
      </c>
    </row>
    <row r="9" customFormat="false" ht="12.75" hidden="false" customHeight="false" outlineLevel="0" collapsed="false">
      <c r="A9" s="9" t="n">
        <v>300</v>
      </c>
      <c r="B9" s="4" t="s">
        <v>18</v>
      </c>
      <c r="C9" s="9" t="n">
        <v>6</v>
      </c>
      <c r="D9" s="10" t="n">
        <v>6</v>
      </c>
      <c r="E9" s="9" t="n">
        <v>1</v>
      </c>
      <c r="F9" s="11" t="n">
        <v>3</v>
      </c>
      <c r="G9" s="11" t="n">
        <v>2</v>
      </c>
      <c r="H9" s="9" t="n">
        <f aca="false">SUM(C9:G9)</f>
        <v>18</v>
      </c>
      <c r="I9" s="9" t="n">
        <v>324</v>
      </c>
      <c r="J9" s="12" t="n">
        <v>27</v>
      </c>
      <c r="K9" s="5" t="n">
        <f aca="false">J9-H9</f>
        <v>9</v>
      </c>
      <c r="N9" s="4" t="s">
        <v>20</v>
      </c>
      <c r="O9" s="5" t="n">
        <v>0.0833333333333322</v>
      </c>
    </row>
    <row r="10" customFormat="false" ht="12.75" hidden="false" customHeight="false" outlineLevel="0" collapsed="false">
      <c r="A10" s="9" t="n">
        <v>301</v>
      </c>
      <c r="B10" s="4" t="s">
        <v>21</v>
      </c>
      <c r="C10" s="9" t="n">
        <v>16</v>
      </c>
      <c r="D10" s="10" t="n">
        <v>29</v>
      </c>
      <c r="E10" s="9" t="n">
        <v>23</v>
      </c>
      <c r="F10" s="11" t="n">
        <v>23</v>
      </c>
      <c r="G10" s="11" t="n">
        <v>6</v>
      </c>
      <c r="H10" s="9" t="n">
        <f aca="false">SUM(C10:G10)</f>
        <v>97</v>
      </c>
      <c r="I10" s="9" t="n">
        <v>626</v>
      </c>
      <c r="J10" s="12" t="n">
        <v>52.1666666666667</v>
      </c>
      <c r="K10" s="13" t="n">
        <f aca="false">J10-H10</f>
        <v>-44.8333333333333</v>
      </c>
      <c r="N10" s="4" t="s">
        <v>16</v>
      </c>
      <c r="O10" s="13" t="n">
        <v>-3.91666666666666</v>
      </c>
    </row>
    <row r="11" customFormat="false" ht="12.75" hidden="false" customHeight="false" outlineLevel="0" collapsed="false">
      <c r="A11" s="9" t="n">
        <v>302</v>
      </c>
      <c r="B11" s="4" t="s">
        <v>22</v>
      </c>
      <c r="C11" s="9" t="n">
        <v>9</v>
      </c>
      <c r="D11" s="10" t="n">
        <v>6</v>
      </c>
      <c r="E11" s="9" t="n">
        <v>8</v>
      </c>
      <c r="F11" s="11" t="n">
        <v>6</v>
      </c>
      <c r="G11" s="11" t="n">
        <v>2</v>
      </c>
      <c r="H11" s="9" t="n">
        <f aca="false">SUM(C11:G11)</f>
        <v>31</v>
      </c>
      <c r="I11" s="9" t="n">
        <v>308</v>
      </c>
      <c r="J11" s="12" t="n">
        <v>25.6666666666667</v>
      </c>
      <c r="K11" s="13" t="n">
        <f aca="false">J11-H11</f>
        <v>-5.33333333333333</v>
      </c>
      <c r="N11" s="4" t="s">
        <v>22</v>
      </c>
      <c r="O11" s="13" t="n">
        <v>-5.33333333333333</v>
      </c>
    </row>
    <row r="12" customFormat="false" ht="12.75" hidden="false" customHeight="false" outlineLevel="0" collapsed="false">
      <c r="A12" s="9" t="n">
        <v>320</v>
      </c>
      <c r="B12" s="4" t="s">
        <v>19</v>
      </c>
      <c r="C12" s="9" t="n">
        <v>23</v>
      </c>
      <c r="D12" s="10" t="n">
        <v>26</v>
      </c>
      <c r="E12" s="9" t="n">
        <v>33</v>
      </c>
      <c r="F12" s="11" t="n">
        <v>15</v>
      </c>
      <c r="G12" s="11" t="n">
        <v>4</v>
      </c>
      <c r="H12" s="9" t="n">
        <f aca="false">SUM(C12:G12)</f>
        <v>101</v>
      </c>
      <c r="I12" s="9" t="n">
        <v>1215</v>
      </c>
      <c r="J12" s="12" t="n">
        <v>101.25</v>
      </c>
      <c r="K12" s="5" t="n">
        <f aca="false">J12-H12</f>
        <v>0.25</v>
      </c>
      <c r="N12" s="4" t="s">
        <v>13</v>
      </c>
      <c r="O12" s="13" t="n">
        <v>-15.4166666666667</v>
      </c>
    </row>
    <row r="13" customFormat="false" ht="12.75" hidden="false" customHeight="false" outlineLevel="0" collapsed="false">
      <c r="A13" s="9" t="n">
        <v>330</v>
      </c>
      <c r="B13" s="4" t="s">
        <v>17</v>
      </c>
      <c r="C13" s="9" t="n">
        <v>47</v>
      </c>
      <c r="D13" s="10" t="n">
        <v>33</v>
      </c>
      <c r="E13" s="9" t="n">
        <v>45</v>
      </c>
      <c r="F13" s="11" t="n">
        <v>28</v>
      </c>
      <c r="G13" s="11" t="n">
        <v>14</v>
      </c>
      <c r="H13" s="9" t="n">
        <f aca="false">SUM(C13:G13)</f>
        <v>167</v>
      </c>
      <c r="I13" s="9" t="n">
        <v>2141</v>
      </c>
      <c r="J13" s="12" t="n">
        <v>178.416666666667</v>
      </c>
      <c r="K13" s="5" t="n">
        <f aca="false">J13-H13</f>
        <v>11.4166666666667</v>
      </c>
      <c r="N13" s="4" t="s">
        <v>11</v>
      </c>
      <c r="O13" s="13" t="n">
        <v>-26</v>
      </c>
    </row>
    <row r="14" customFormat="false" ht="12.75" hidden="false" customHeight="false" outlineLevel="0" collapsed="false">
      <c r="A14" s="9" t="n">
        <v>340</v>
      </c>
      <c r="B14" s="4" t="s">
        <v>20</v>
      </c>
      <c r="C14" s="9" t="n">
        <v>6</v>
      </c>
      <c r="D14" s="10" t="n">
        <v>3</v>
      </c>
      <c r="E14" s="9" t="n">
        <v>4</v>
      </c>
      <c r="F14" s="11" t="n">
        <v>10</v>
      </c>
      <c r="G14" s="11" t="n">
        <v>7</v>
      </c>
      <c r="H14" s="9" t="n">
        <f aca="false">SUM(C14:G14)</f>
        <v>30</v>
      </c>
      <c r="I14" s="9" t="n">
        <v>361</v>
      </c>
      <c r="J14" s="12" t="n">
        <v>30.0833333333333</v>
      </c>
      <c r="K14" s="5" t="n">
        <f aca="false">J14-H14</f>
        <v>0.0833333333333322</v>
      </c>
      <c r="N14" s="4" t="s">
        <v>23</v>
      </c>
      <c r="O14" s="13" t="n">
        <v>-28.75</v>
      </c>
    </row>
    <row r="15" customFormat="false" ht="12.75" hidden="false" customHeight="false" outlineLevel="0" collapsed="false">
      <c r="A15" s="9" t="n">
        <v>410</v>
      </c>
      <c r="B15" s="4" t="s">
        <v>12</v>
      </c>
      <c r="C15" s="9" t="n">
        <v>11</v>
      </c>
      <c r="D15" s="10" t="n">
        <v>19</v>
      </c>
      <c r="E15" s="9" t="n">
        <v>11</v>
      </c>
      <c r="F15" s="11" t="n">
        <v>11</v>
      </c>
      <c r="G15" s="11" t="n">
        <v>4</v>
      </c>
      <c r="H15" s="9" t="n">
        <f aca="false">SUM(C15:G15)</f>
        <v>56</v>
      </c>
      <c r="I15" s="9" t="n">
        <v>1057</v>
      </c>
      <c r="J15" s="12" t="n">
        <v>88.0833333333333</v>
      </c>
      <c r="K15" s="5" t="n">
        <f aca="false">J15-H15</f>
        <v>32.0833333333333</v>
      </c>
      <c r="N15" s="4" t="s">
        <v>21</v>
      </c>
      <c r="O15" s="13" t="n">
        <v>-44.8333333333333</v>
      </c>
    </row>
    <row r="16" customFormat="false" ht="12.75" hidden="false" customHeight="false" outlineLevel="0" collapsed="false">
      <c r="A16" s="9" t="n">
        <v>430</v>
      </c>
      <c r="B16" s="4" t="s">
        <v>23</v>
      </c>
      <c r="C16" s="9" t="n">
        <v>10</v>
      </c>
      <c r="D16" s="10" t="n">
        <v>14</v>
      </c>
      <c r="E16" s="9" t="n">
        <v>8</v>
      </c>
      <c r="F16" s="11" t="n">
        <v>9</v>
      </c>
      <c r="G16" s="11" t="n">
        <v>4</v>
      </c>
      <c r="H16" s="9" t="n">
        <f aca="false">SUM(C16:G16)</f>
        <v>45</v>
      </c>
      <c r="I16" s="9" t="n">
        <v>195</v>
      </c>
      <c r="J16" s="12" t="n">
        <v>16.25</v>
      </c>
      <c r="K16" s="13" t="n">
        <f aca="false">J16-H16</f>
        <v>-28.75</v>
      </c>
      <c r="N16" s="14"/>
      <c r="O16" s="14"/>
    </row>
    <row r="17" customFormat="false" ht="12.75" hidden="false" customHeight="false" outlineLevel="0" collapsed="false">
      <c r="A17" s="9" t="n">
        <v>502</v>
      </c>
      <c r="B17" s="4" t="s">
        <v>10</v>
      </c>
      <c r="C17" s="9" t="n">
        <v>38</v>
      </c>
      <c r="D17" s="10" t="n">
        <v>24</v>
      </c>
      <c r="E17" s="9" t="n">
        <v>42</v>
      </c>
      <c r="F17" s="11" t="n">
        <v>33</v>
      </c>
      <c r="G17" s="11" t="n">
        <v>12</v>
      </c>
      <c r="H17" s="9" t="n">
        <f aca="false">SUM(C17:G17)</f>
        <v>149</v>
      </c>
      <c r="I17" s="9" t="n">
        <v>2385</v>
      </c>
      <c r="J17" s="12" t="n">
        <v>198.75</v>
      </c>
      <c r="K17" s="5" t="n">
        <f aca="false">J17-H17</f>
        <v>49.75</v>
      </c>
      <c r="M17" s="14"/>
      <c r="N17" s="14"/>
      <c r="O17" s="14"/>
    </row>
    <row r="18" customFormat="false" ht="12.75" hidden="false" customHeight="false" outlineLevel="0" collapsed="false">
      <c r="A18" s="1" t="s">
        <v>24</v>
      </c>
      <c r="B18" s="1"/>
      <c r="C18" s="6" t="n">
        <f aca="false">SUM(C3:C17)</f>
        <v>337</v>
      </c>
      <c r="D18" s="6" t="n">
        <f aca="false">SUM(D3:D17)</f>
        <v>339</v>
      </c>
      <c r="E18" s="6" t="n">
        <f aca="false">SUM(E3:E17)</f>
        <v>356</v>
      </c>
      <c r="F18" s="6" t="n">
        <f aca="false">SUM(F3:F17)</f>
        <v>289</v>
      </c>
      <c r="G18" s="6" t="n">
        <f aca="false">SUM(G3:G17)</f>
        <v>117</v>
      </c>
      <c r="H18" s="6" t="n">
        <f aca="false">SUM(H3:H17)</f>
        <v>1438</v>
      </c>
      <c r="I18" s="6" t="n">
        <v>17967</v>
      </c>
      <c r="J18" s="15" t="n">
        <f aca="false">SUM(J3:J17)</f>
        <v>1497.25</v>
      </c>
      <c r="K18" s="5" t="n">
        <f aca="false">J18-H18</f>
        <v>59.25</v>
      </c>
      <c r="M18" s="14"/>
    </row>
    <row r="47" customFormat="false" ht="12.75" hidden="false" customHeight="false" outlineLevel="0" collapsed="false">
      <c r="A47" s="1" t="s">
        <v>0</v>
      </c>
      <c r="B47" s="2"/>
      <c r="C47" s="3" t="s">
        <v>25</v>
      </c>
      <c r="D47" s="3" t="n">
        <v>39031</v>
      </c>
      <c r="E47" s="3" t="n">
        <v>39038</v>
      </c>
      <c r="F47" s="3" t="s">
        <v>26</v>
      </c>
      <c r="G47" s="4" t="s">
        <v>1</v>
      </c>
      <c r="H47" s="4" t="s">
        <v>2</v>
      </c>
      <c r="I47" s="4" t="s">
        <v>2</v>
      </c>
      <c r="J47" s="4" t="s">
        <v>3</v>
      </c>
    </row>
    <row r="48" customFormat="false" ht="12.75" hidden="false" customHeight="false" outlineLevel="0" collapsed="false">
      <c r="A48" s="6" t="s">
        <v>5</v>
      </c>
      <c r="B48" s="7" t="s">
        <v>6</v>
      </c>
      <c r="C48" s="3"/>
      <c r="D48" s="3"/>
      <c r="E48" s="3"/>
      <c r="F48" s="3"/>
      <c r="G48" s="8" t="n">
        <v>39022</v>
      </c>
      <c r="H48" s="4" t="s">
        <v>8</v>
      </c>
      <c r="I48" s="4" t="s">
        <v>9</v>
      </c>
      <c r="J48" s="4"/>
    </row>
    <row r="49" customFormat="false" ht="12.75" hidden="false" customHeight="false" outlineLevel="0" collapsed="false">
      <c r="A49" s="9" t="n">
        <v>100</v>
      </c>
      <c r="B49" s="4" t="s">
        <v>11</v>
      </c>
      <c r="C49" s="16" t="n">
        <v>55</v>
      </c>
      <c r="D49" s="17" t="n">
        <v>48</v>
      </c>
      <c r="E49" s="17" t="n">
        <v>61</v>
      </c>
      <c r="F49" s="18" t="n">
        <v>40</v>
      </c>
      <c r="G49" s="9" t="n">
        <f aca="false">SUM(C49:F49)</f>
        <v>204</v>
      </c>
      <c r="H49" s="9" t="n">
        <v>2424</v>
      </c>
      <c r="I49" s="12" t="n">
        <f aca="false">H49/12</f>
        <v>202</v>
      </c>
      <c r="J49" s="13" t="n">
        <f aca="false">I49-G49</f>
        <v>-2</v>
      </c>
      <c r="M49" s="4" t="s">
        <v>12</v>
      </c>
      <c r="N49" s="19" t="n">
        <v>40.0833333333333</v>
      </c>
    </row>
    <row r="50" customFormat="false" ht="12.75" hidden="false" customHeight="false" outlineLevel="0" collapsed="false">
      <c r="A50" s="9" t="n">
        <v>101</v>
      </c>
      <c r="B50" s="4" t="s">
        <v>13</v>
      </c>
      <c r="C50" s="16" t="n">
        <v>11</v>
      </c>
      <c r="D50" s="17" t="n">
        <v>25</v>
      </c>
      <c r="E50" s="17" t="n">
        <v>21</v>
      </c>
      <c r="F50" s="18" t="n">
        <v>20</v>
      </c>
      <c r="G50" s="9" t="n">
        <f aca="false">SUM(C50:F50)</f>
        <v>77</v>
      </c>
      <c r="H50" s="9" t="n">
        <v>715</v>
      </c>
      <c r="I50" s="12" t="n">
        <f aca="false">H50/12</f>
        <v>59.5833333333333</v>
      </c>
      <c r="J50" s="13" t="n">
        <f aca="false">I50-G50</f>
        <v>-17.4166666666667</v>
      </c>
      <c r="M50" s="4" t="s">
        <v>10</v>
      </c>
      <c r="N50" s="19" t="n">
        <v>36.75</v>
      </c>
    </row>
    <row r="51" customFormat="false" ht="12.75" hidden="false" customHeight="false" outlineLevel="0" collapsed="false">
      <c r="A51" s="9" t="n">
        <v>110</v>
      </c>
      <c r="B51" s="4" t="s">
        <v>14</v>
      </c>
      <c r="C51" s="16" t="n">
        <v>38</v>
      </c>
      <c r="D51" s="17" t="n">
        <v>55</v>
      </c>
      <c r="E51" s="17" t="n">
        <v>50</v>
      </c>
      <c r="F51" s="18" t="n">
        <v>29</v>
      </c>
      <c r="G51" s="9" t="n">
        <f aca="false">SUM(C51:F51)</f>
        <v>172</v>
      </c>
      <c r="H51" s="9" t="n">
        <v>2103</v>
      </c>
      <c r="I51" s="12" t="n">
        <f aca="false">H51/12</f>
        <v>175.25</v>
      </c>
      <c r="J51" s="19" t="n">
        <f aca="false">I51-G51</f>
        <v>3.25</v>
      </c>
      <c r="M51" s="4" t="s">
        <v>15</v>
      </c>
      <c r="N51" s="19" t="n">
        <v>17.6666666666667</v>
      </c>
    </row>
    <row r="52" customFormat="false" ht="12.75" hidden="false" customHeight="false" outlineLevel="0" collapsed="false">
      <c r="A52" s="9" t="n">
        <v>120</v>
      </c>
      <c r="B52" s="4" t="s">
        <v>16</v>
      </c>
      <c r="C52" s="16" t="n">
        <v>33</v>
      </c>
      <c r="D52" s="17" t="n">
        <v>48</v>
      </c>
      <c r="E52" s="17" t="n">
        <v>47</v>
      </c>
      <c r="F52" s="18" t="n">
        <v>41</v>
      </c>
      <c r="G52" s="9" t="n">
        <f aca="false">SUM(C52:F52)</f>
        <v>169</v>
      </c>
      <c r="H52" s="9" t="n">
        <v>1909</v>
      </c>
      <c r="I52" s="12" t="n">
        <f aca="false">H52/12</f>
        <v>159.083333333333</v>
      </c>
      <c r="J52" s="13" t="n">
        <f aca="false">I52-G52</f>
        <v>-9.91666666666666</v>
      </c>
      <c r="M52" s="4" t="s">
        <v>20</v>
      </c>
      <c r="N52" s="19" t="n">
        <v>4.08333333333333</v>
      </c>
    </row>
    <row r="53" customFormat="false" ht="12.75" hidden="false" customHeight="false" outlineLevel="0" collapsed="false">
      <c r="A53" s="9" t="n">
        <v>130</v>
      </c>
      <c r="B53" s="4" t="s">
        <v>4</v>
      </c>
      <c r="C53" s="16" t="n">
        <v>47</v>
      </c>
      <c r="D53" s="17" t="n">
        <v>46</v>
      </c>
      <c r="E53" s="17" t="n">
        <v>50</v>
      </c>
      <c r="F53" s="18" t="n">
        <v>29</v>
      </c>
      <c r="G53" s="9" t="n">
        <f aca="false">SUM(C53:F53)</f>
        <v>172</v>
      </c>
      <c r="H53" s="9" t="n">
        <v>1872</v>
      </c>
      <c r="I53" s="12" t="n">
        <f aca="false">H53/12</f>
        <v>156</v>
      </c>
      <c r="J53" s="13" t="n">
        <f aca="false">I53-G53</f>
        <v>-16</v>
      </c>
      <c r="M53" s="4" t="s">
        <v>14</v>
      </c>
      <c r="N53" s="19" t="n">
        <v>3.25</v>
      </c>
    </row>
    <row r="54" customFormat="false" ht="12.75" hidden="false" customHeight="false" outlineLevel="0" collapsed="false">
      <c r="A54" s="9" t="n">
        <v>160</v>
      </c>
      <c r="B54" s="4" t="s">
        <v>15</v>
      </c>
      <c r="C54" s="16" t="n">
        <v>3</v>
      </c>
      <c r="D54" s="17" t="n">
        <v>2</v>
      </c>
      <c r="E54" s="17" t="n">
        <v>3</v>
      </c>
      <c r="F54" s="18" t="n">
        <v>2</v>
      </c>
      <c r="G54" s="9" t="n">
        <f aca="false">SUM(C54:F54)</f>
        <v>10</v>
      </c>
      <c r="H54" s="9" t="n">
        <v>332</v>
      </c>
      <c r="I54" s="12" t="n">
        <f aca="false">H54/12</f>
        <v>27.6666666666667</v>
      </c>
      <c r="J54" s="19" t="n">
        <f aca="false">I54-G54</f>
        <v>17.6666666666667</v>
      </c>
      <c r="M54" s="4" t="s">
        <v>11</v>
      </c>
      <c r="N54" s="13" t="n">
        <v>-2</v>
      </c>
    </row>
    <row r="55" customFormat="false" ht="12.75" hidden="false" customHeight="false" outlineLevel="0" collapsed="false">
      <c r="A55" s="9" t="n">
        <v>300</v>
      </c>
      <c r="B55" s="4" t="s">
        <v>18</v>
      </c>
      <c r="C55" s="16" t="n">
        <v>18</v>
      </c>
      <c r="D55" s="17" t="n">
        <v>16</v>
      </c>
      <c r="E55" s="17" t="n">
        <v>16</v>
      </c>
      <c r="F55" s="18" t="n">
        <v>7</v>
      </c>
      <c r="G55" s="9" t="n">
        <f aca="false">SUM(C55:F55)</f>
        <v>57</v>
      </c>
      <c r="H55" s="9" t="n">
        <v>324</v>
      </c>
      <c r="I55" s="12" t="n">
        <f aca="false">H55/12</f>
        <v>27</v>
      </c>
      <c r="J55" s="13" t="n">
        <f aca="false">I55-G55</f>
        <v>-30</v>
      </c>
      <c r="M55" s="4" t="s">
        <v>19</v>
      </c>
      <c r="N55" s="13" t="n">
        <v>-6.75</v>
      </c>
    </row>
    <row r="56" customFormat="false" ht="12.75" hidden="false" customHeight="false" outlineLevel="0" collapsed="false">
      <c r="A56" s="9" t="n">
        <v>301</v>
      </c>
      <c r="B56" s="4" t="s">
        <v>21</v>
      </c>
      <c r="C56" s="16" t="n">
        <v>30</v>
      </c>
      <c r="D56" s="17" t="n">
        <v>30</v>
      </c>
      <c r="E56" s="17" t="n">
        <v>24</v>
      </c>
      <c r="F56" s="18" t="n">
        <v>19</v>
      </c>
      <c r="G56" s="9" t="n">
        <f aca="false">SUM(C56:F56)</f>
        <v>103</v>
      </c>
      <c r="H56" s="9" t="n">
        <v>626</v>
      </c>
      <c r="I56" s="12" t="n">
        <f aca="false">H56/12</f>
        <v>52.1666666666667</v>
      </c>
      <c r="J56" s="13" t="n">
        <f aca="false">I56-G56</f>
        <v>-50.8333333333333</v>
      </c>
      <c r="M56" s="4" t="s">
        <v>22</v>
      </c>
      <c r="N56" s="13" t="n">
        <v>-7.33333333333333</v>
      </c>
    </row>
    <row r="57" customFormat="false" ht="12.75" hidden="false" customHeight="false" outlineLevel="0" collapsed="false">
      <c r="A57" s="9" t="n">
        <v>302</v>
      </c>
      <c r="B57" s="4" t="s">
        <v>22</v>
      </c>
      <c r="C57" s="16" t="n">
        <v>6</v>
      </c>
      <c r="D57" s="17" t="n">
        <v>10</v>
      </c>
      <c r="E57" s="17" t="n">
        <v>7</v>
      </c>
      <c r="F57" s="18" t="n">
        <v>10</v>
      </c>
      <c r="G57" s="9" t="n">
        <f aca="false">SUM(C57:F57)</f>
        <v>33</v>
      </c>
      <c r="H57" s="9" t="n">
        <v>308</v>
      </c>
      <c r="I57" s="12" t="n">
        <f aca="false">H57/12</f>
        <v>25.6666666666667</v>
      </c>
      <c r="J57" s="13" t="n">
        <f aca="false">I57-G57</f>
        <v>-7.33333333333333</v>
      </c>
      <c r="M57" s="4" t="s">
        <v>16</v>
      </c>
      <c r="N57" s="13" t="n">
        <v>-9.91666666666666</v>
      </c>
    </row>
    <row r="58" customFormat="false" ht="12.75" hidden="false" customHeight="false" outlineLevel="0" collapsed="false">
      <c r="A58" s="9" t="n">
        <v>320</v>
      </c>
      <c r="B58" s="4" t="s">
        <v>19</v>
      </c>
      <c r="C58" s="16" t="n">
        <v>22</v>
      </c>
      <c r="D58" s="17" t="n">
        <v>22</v>
      </c>
      <c r="E58" s="17" t="n">
        <v>37</v>
      </c>
      <c r="F58" s="18" t="n">
        <v>27</v>
      </c>
      <c r="G58" s="9" t="n">
        <f aca="false">SUM(C58:F58)</f>
        <v>108</v>
      </c>
      <c r="H58" s="9" t="n">
        <v>1215</v>
      </c>
      <c r="I58" s="12" t="n">
        <f aca="false">H58/12</f>
        <v>101.25</v>
      </c>
      <c r="J58" s="13" t="n">
        <f aca="false">I58-G58</f>
        <v>-6.75</v>
      </c>
      <c r="M58" s="4" t="s">
        <v>4</v>
      </c>
      <c r="N58" s="13" t="n">
        <v>-16</v>
      </c>
    </row>
    <row r="59" customFormat="false" ht="12.75" hidden="false" customHeight="false" outlineLevel="0" collapsed="false">
      <c r="A59" s="9" t="n">
        <v>330</v>
      </c>
      <c r="B59" s="4" t="s">
        <v>17</v>
      </c>
      <c r="C59" s="16" t="n">
        <v>57</v>
      </c>
      <c r="D59" s="17" t="n">
        <v>46</v>
      </c>
      <c r="E59" s="17" t="n">
        <v>49</v>
      </c>
      <c r="F59" s="18" t="n">
        <v>47</v>
      </c>
      <c r="G59" s="9" t="n">
        <f aca="false">SUM(C59:F59)</f>
        <v>199</v>
      </c>
      <c r="H59" s="9" t="n">
        <v>2141</v>
      </c>
      <c r="I59" s="12" t="n">
        <f aca="false">H59/12</f>
        <v>178.416666666667</v>
      </c>
      <c r="J59" s="13" t="n">
        <f aca="false">I59-G59</f>
        <v>-20.5833333333333</v>
      </c>
      <c r="M59" s="4" t="s">
        <v>13</v>
      </c>
      <c r="N59" s="13" t="n">
        <v>-17.4166666666667</v>
      </c>
    </row>
    <row r="60" customFormat="false" ht="12.75" hidden="false" customHeight="false" outlineLevel="0" collapsed="false">
      <c r="A60" s="9" t="n">
        <v>340</v>
      </c>
      <c r="B60" s="4" t="s">
        <v>20</v>
      </c>
      <c r="C60" s="16" t="n">
        <v>10</v>
      </c>
      <c r="D60" s="17" t="n">
        <v>6</v>
      </c>
      <c r="E60" s="17" t="n">
        <v>8</v>
      </c>
      <c r="F60" s="18" t="n">
        <v>2</v>
      </c>
      <c r="G60" s="9" t="n">
        <f aca="false">SUM(C60:F60)</f>
        <v>26</v>
      </c>
      <c r="H60" s="9" t="n">
        <v>361</v>
      </c>
      <c r="I60" s="12" t="n">
        <f aca="false">H60/12</f>
        <v>30.0833333333333</v>
      </c>
      <c r="J60" s="19" t="n">
        <f aca="false">I60-G60</f>
        <v>4.08333333333333</v>
      </c>
      <c r="M60" s="4" t="s">
        <v>17</v>
      </c>
      <c r="N60" s="13" t="n">
        <v>-20.5833333333333</v>
      </c>
    </row>
    <row r="61" customFormat="false" ht="12.75" hidden="false" customHeight="false" outlineLevel="0" collapsed="false">
      <c r="A61" s="9" t="n">
        <v>410</v>
      </c>
      <c r="B61" s="4" t="s">
        <v>12</v>
      </c>
      <c r="C61" s="16" t="n">
        <v>8</v>
      </c>
      <c r="D61" s="17" t="n">
        <v>17</v>
      </c>
      <c r="E61" s="17" t="n">
        <v>15</v>
      </c>
      <c r="F61" s="18" t="n">
        <v>8</v>
      </c>
      <c r="G61" s="9" t="n">
        <f aca="false">SUM(C61:F61)</f>
        <v>48</v>
      </c>
      <c r="H61" s="9" t="n">
        <v>1057</v>
      </c>
      <c r="I61" s="12" t="n">
        <f aca="false">H61/12</f>
        <v>88.0833333333333</v>
      </c>
      <c r="J61" s="19" t="n">
        <f aca="false">I61-G61</f>
        <v>40.0833333333333</v>
      </c>
      <c r="M61" s="4" t="s">
        <v>18</v>
      </c>
      <c r="N61" s="13" t="n">
        <v>-30</v>
      </c>
    </row>
    <row r="62" customFormat="false" ht="12.75" hidden="false" customHeight="false" outlineLevel="0" collapsed="false">
      <c r="A62" s="9" t="n">
        <v>430</v>
      </c>
      <c r="B62" s="4" t="s">
        <v>23</v>
      </c>
      <c r="C62" s="16" t="n">
        <v>10</v>
      </c>
      <c r="D62" s="17" t="n">
        <v>9</v>
      </c>
      <c r="E62" s="17" t="n">
        <v>11</v>
      </c>
      <c r="F62" s="18" t="n">
        <v>17</v>
      </c>
      <c r="G62" s="9" t="n">
        <f aca="false">SUM(C62:F62)</f>
        <v>47</v>
      </c>
      <c r="H62" s="9" t="n">
        <v>195</v>
      </c>
      <c r="I62" s="12" t="n">
        <f aca="false">H62/12</f>
        <v>16.25</v>
      </c>
      <c r="J62" s="13" t="n">
        <f aca="false">I62-G62</f>
        <v>-30.75</v>
      </c>
      <c r="M62" s="4" t="s">
        <v>23</v>
      </c>
      <c r="N62" s="13" t="n">
        <v>-30.75</v>
      </c>
    </row>
    <row r="63" customFormat="false" ht="12.75" hidden="false" customHeight="false" outlineLevel="0" collapsed="false">
      <c r="A63" s="9" t="n">
        <v>502</v>
      </c>
      <c r="B63" s="4" t="s">
        <v>10</v>
      </c>
      <c r="C63" s="16" t="n">
        <v>34</v>
      </c>
      <c r="D63" s="17" t="n">
        <v>61</v>
      </c>
      <c r="E63" s="17" t="n">
        <v>33</v>
      </c>
      <c r="F63" s="18" t="n">
        <v>34</v>
      </c>
      <c r="G63" s="9" t="n">
        <f aca="false">SUM(C63:F63)</f>
        <v>162</v>
      </c>
      <c r="H63" s="9" t="n">
        <v>2385</v>
      </c>
      <c r="I63" s="12" t="n">
        <f aca="false">H63/12</f>
        <v>198.75</v>
      </c>
      <c r="J63" s="19" t="n">
        <f aca="false">I63-G63</f>
        <v>36.75</v>
      </c>
      <c r="M63" s="4" t="s">
        <v>21</v>
      </c>
      <c r="N63" s="13" t="n">
        <v>-50.8333333333333</v>
      </c>
    </row>
    <row r="64" customFormat="false" ht="12.75" hidden="false" customHeight="false" outlineLevel="0" collapsed="false">
      <c r="A64" s="1" t="s">
        <v>24</v>
      </c>
      <c r="B64" s="1"/>
      <c r="C64" s="6" t="n">
        <f aca="false">SUM(C49:C63)</f>
        <v>382</v>
      </c>
      <c r="D64" s="6" t="n">
        <f aca="false">SUM(D49:D63)</f>
        <v>441</v>
      </c>
      <c r="E64" s="6" t="n">
        <f aca="false">SUM(E49:E63)</f>
        <v>432</v>
      </c>
      <c r="F64" s="6" t="n">
        <f aca="false">SUM(F49:F63)</f>
        <v>332</v>
      </c>
      <c r="G64" s="6" t="n">
        <f aca="false">SUM(C64:F64)</f>
        <v>1587</v>
      </c>
      <c r="H64" s="6" t="n">
        <f aca="false">SUM(H49:H63)</f>
        <v>17967</v>
      </c>
      <c r="I64" s="15" t="n">
        <f aca="false">SUM(I49:I63)</f>
        <v>1497.25</v>
      </c>
      <c r="J64" s="13" t="n">
        <f aca="false">I64-G64</f>
        <v>-89.75</v>
      </c>
    </row>
    <row r="91" customFormat="false" ht="12.75" hidden="false" customHeight="false" outlineLevel="0" collapsed="false">
      <c r="A91" s="1" t="s">
        <v>0</v>
      </c>
      <c r="B91" s="2"/>
      <c r="C91" s="3" t="n">
        <v>38996</v>
      </c>
      <c r="D91" s="3" t="n">
        <v>39003</v>
      </c>
      <c r="E91" s="3" t="n">
        <v>39010</v>
      </c>
      <c r="F91" s="3" t="n">
        <v>39017</v>
      </c>
      <c r="G91" s="4" t="s">
        <v>1</v>
      </c>
      <c r="H91" s="4" t="s">
        <v>2</v>
      </c>
      <c r="I91" s="4" t="s">
        <v>2</v>
      </c>
      <c r="J91" s="4" t="s">
        <v>3</v>
      </c>
    </row>
    <row r="92" customFormat="false" ht="12.75" hidden="false" customHeight="false" outlineLevel="0" collapsed="false">
      <c r="A92" s="6" t="s">
        <v>5</v>
      </c>
      <c r="B92" s="7" t="s">
        <v>6</v>
      </c>
      <c r="C92" s="3"/>
      <c r="D92" s="3"/>
      <c r="E92" s="3"/>
      <c r="F92" s="3"/>
      <c r="G92" s="8" t="n">
        <v>38991</v>
      </c>
      <c r="H92" s="4" t="s">
        <v>8</v>
      </c>
      <c r="I92" s="4" t="s">
        <v>9</v>
      </c>
      <c r="J92" s="4"/>
    </row>
    <row r="93" customFormat="false" ht="12.75" hidden="false" customHeight="false" outlineLevel="0" collapsed="false">
      <c r="A93" s="9" t="n">
        <v>100</v>
      </c>
      <c r="B93" s="4" t="s">
        <v>11</v>
      </c>
      <c r="C93" s="9" t="n">
        <v>58</v>
      </c>
      <c r="D93" s="9" t="n">
        <v>60</v>
      </c>
      <c r="E93" s="9" t="n">
        <v>56</v>
      </c>
      <c r="F93" s="9" t="n">
        <v>51</v>
      </c>
      <c r="G93" s="9" t="n">
        <f aca="false">SUM(C93:F93)</f>
        <v>225</v>
      </c>
      <c r="H93" s="9" t="n">
        <v>2424</v>
      </c>
      <c r="I93" s="12" t="n">
        <f aca="false">H93/12</f>
        <v>202</v>
      </c>
      <c r="J93" s="13" t="n">
        <f aca="false">I93-G93</f>
        <v>-23</v>
      </c>
      <c r="L93" s="4" t="s">
        <v>10</v>
      </c>
      <c r="M93" s="19" t="n">
        <v>62.75</v>
      </c>
    </row>
    <row r="94" customFormat="false" ht="12.75" hidden="false" customHeight="false" outlineLevel="0" collapsed="false">
      <c r="A94" s="9" t="n">
        <v>101</v>
      </c>
      <c r="B94" s="4" t="s">
        <v>13</v>
      </c>
      <c r="C94" s="9" t="n">
        <v>18</v>
      </c>
      <c r="D94" s="9" t="n">
        <v>34</v>
      </c>
      <c r="E94" s="9" t="n">
        <v>31</v>
      </c>
      <c r="F94" s="9" t="n">
        <v>27</v>
      </c>
      <c r="G94" s="9" t="n">
        <f aca="false">SUM(C94:F94)</f>
        <v>110</v>
      </c>
      <c r="H94" s="9" t="n">
        <v>715</v>
      </c>
      <c r="I94" s="12" t="n">
        <f aca="false">H94/12</f>
        <v>59.5833333333333</v>
      </c>
      <c r="J94" s="13" t="n">
        <f aca="false">I94-G94</f>
        <v>-50.4166666666667</v>
      </c>
      <c r="L94" s="4" t="s">
        <v>12</v>
      </c>
      <c r="M94" s="19" t="n">
        <v>22.0833333333333</v>
      </c>
    </row>
    <row r="95" customFormat="false" ht="12.75" hidden="false" customHeight="false" outlineLevel="0" collapsed="false">
      <c r="A95" s="9" t="n">
        <v>110</v>
      </c>
      <c r="B95" s="4" t="s">
        <v>14</v>
      </c>
      <c r="C95" s="9" t="n">
        <v>58</v>
      </c>
      <c r="D95" s="9" t="n">
        <v>42</v>
      </c>
      <c r="E95" s="9" t="n">
        <v>47</v>
      </c>
      <c r="F95" s="9" t="n">
        <v>47</v>
      </c>
      <c r="G95" s="9" t="n">
        <f aca="false">SUM(C95:F95)</f>
        <v>194</v>
      </c>
      <c r="H95" s="9" t="n">
        <v>2103</v>
      </c>
      <c r="I95" s="12" t="n">
        <f aca="false">H95/12</f>
        <v>175.25</v>
      </c>
      <c r="J95" s="13" t="n">
        <f aca="false">I95-G95</f>
        <v>-18.75</v>
      </c>
      <c r="L95" s="4" t="s">
        <v>17</v>
      </c>
      <c r="M95" s="19" t="n">
        <v>13.4166666666667</v>
      </c>
    </row>
    <row r="96" customFormat="false" ht="12.75" hidden="false" customHeight="false" outlineLevel="0" collapsed="false">
      <c r="A96" s="9" t="n">
        <v>120</v>
      </c>
      <c r="B96" s="4" t="s">
        <v>16</v>
      </c>
      <c r="C96" s="9" t="n">
        <v>41</v>
      </c>
      <c r="D96" s="9" t="n">
        <v>50</v>
      </c>
      <c r="E96" s="9" t="n">
        <v>56</v>
      </c>
      <c r="F96" s="9" t="n">
        <v>51</v>
      </c>
      <c r="G96" s="9" t="n">
        <f aca="false">SUM(C96:F96)</f>
        <v>198</v>
      </c>
      <c r="H96" s="9" t="n">
        <v>1909</v>
      </c>
      <c r="I96" s="12" t="n">
        <f aca="false">H96/12</f>
        <v>159.083333333333</v>
      </c>
      <c r="J96" s="13" t="n">
        <f aca="false">I96-G96</f>
        <v>-38.9166666666667</v>
      </c>
      <c r="L96" s="4" t="s">
        <v>15</v>
      </c>
      <c r="M96" s="19" t="n">
        <v>9.66666666666667</v>
      </c>
    </row>
    <row r="97" customFormat="false" ht="12.75" hidden="false" customHeight="false" outlineLevel="0" collapsed="false">
      <c r="A97" s="9" t="n">
        <v>130</v>
      </c>
      <c r="B97" s="4" t="s">
        <v>4</v>
      </c>
      <c r="C97" s="9" t="n">
        <v>39</v>
      </c>
      <c r="D97" s="9" t="n">
        <v>37</v>
      </c>
      <c r="E97" s="9" t="n">
        <v>47</v>
      </c>
      <c r="F97" s="9" t="n">
        <v>47</v>
      </c>
      <c r="G97" s="9" t="n">
        <f aca="false">SUM(C97:F97)</f>
        <v>170</v>
      </c>
      <c r="H97" s="9" t="n">
        <v>1872</v>
      </c>
      <c r="I97" s="12" t="n">
        <f aca="false">H97/12</f>
        <v>156</v>
      </c>
      <c r="J97" s="13" t="n">
        <f aca="false">I97-G97</f>
        <v>-14</v>
      </c>
      <c r="L97" s="4" t="s">
        <v>20</v>
      </c>
      <c r="M97" s="19" t="n">
        <v>6.08333333333333</v>
      </c>
    </row>
    <row r="98" customFormat="false" ht="12.75" hidden="false" customHeight="false" outlineLevel="0" collapsed="false">
      <c r="A98" s="9" t="n">
        <v>160</v>
      </c>
      <c r="B98" s="4" t="s">
        <v>15</v>
      </c>
      <c r="C98" s="9" t="n">
        <v>5</v>
      </c>
      <c r="D98" s="9" t="n">
        <v>3</v>
      </c>
      <c r="E98" s="9" t="n">
        <v>6</v>
      </c>
      <c r="F98" s="9" t="n">
        <v>4</v>
      </c>
      <c r="G98" s="9" t="n">
        <f aca="false">SUM(C98:F98)</f>
        <v>18</v>
      </c>
      <c r="H98" s="9" t="n">
        <v>332</v>
      </c>
      <c r="I98" s="12" t="n">
        <f aca="false">H98/12</f>
        <v>27.6666666666667</v>
      </c>
      <c r="J98" s="19" t="n">
        <f aca="false">I98-G98</f>
        <v>9.66666666666667</v>
      </c>
      <c r="L98" s="4" t="s">
        <v>18</v>
      </c>
      <c r="M98" s="13" t="n">
        <v>-5</v>
      </c>
    </row>
    <row r="99" customFormat="false" ht="12.75" hidden="false" customHeight="false" outlineLevel="0" collapsed="false">
      <c r="A99" s="9" t="n">
        <v>300</v>
      </c>
      <c r="B99" s="4" t="s">
        <v>18</v>
      </c>
      <c r="C99" s="9" t="n">
        <v>8</v>
      </c>
      <c r="D99" s="9" t="n">
        <v>7</v>
      </c>
      <c r="E99" s="9" t="n">
        <v>14</v>
      </c>
      <c r="F99" s="9" t="n">
        <v>3</v>
      </c>
      <c r="G99" s="9" t="n">
        <f aca="false">SUM(C99:F99)</f>
        <v>32</v>
      </c>
      <c r="H99" s="9" t="n">
        <v>324</v>
      </c>
      <c r="I99" s="12" t="n">
        <f aca="false">H99/12</f>
        <v>27</v>
      </c>
      <c r="J99" s="13" t="n">
        <f aca="false">I99-G99</f>
        <v>-5</v>
      </c>
      <c r="L99" s="4" t="s">
        <v>22</v>
      </c>
      <c r="M99" s="13" t="n">
        <v>-5.33333333333333</v>
      </c>
    </row>
    <row r="100" customFormat="false" ht="12.75" hidden="false" customHeight="false" outlineLevel="0" collapsed="false">
      <c r="A100" s="9" t="n">
        <v>301</v>
      </c>
      <c r="B100" s="4" t="s">
        <v>21</v>
      </c>
      <c r="C100" s="9" t="n">
        <v>19</v>
      </c>
      <c r="D100" s="9" t="n">
        <v>34</v>
      </c>
      <c r="E100" s="9" t="n">
        <v>27</v>
      </c>
      <c r="F100" s="9" t="n">
        <v>17</v>
      </c>
      <c r="G100" s="9" t="n">
        <f aca="false">SUM(C100:F100)</f>
        <v>97</v>
      </c>
      <c r="H100" s="9" t="n">
        <v>626</v>
      </c>
      <c r="I100" s="12" t="n">
        <f aca="false">H100/12</f>
        <v>52.1666666666667</v>
      </c>
      <c r="J100" s="13" t="n">
        <f aca="false">I100-G100</f>
        <v>-44.8333333333333</v>
      </c>
      <c r="L100" s="4" t="s">
        <v>19</v>
      </c>
      <c r="M100" s="13" t="n">
        <v>-7.75</v>
      </c>
    </row>
    <row r="101" customFormat="false" ht="12.75" hidden="false" customHeight="false" outlineLevel="0" collapsed="false">
      <c r="A101" s="9" t="n">
        <v>302</v>
      </c>
      <c r="B101" s="4" t="s">
        <v>22</v>
      </c>
      <c r="C101" s="9" t="n">
        <v>9</v>
      </c>
      <c r="D101" s="9" t="n">
        <v>10</v>
      </c>
      <c r="E101" s="9" t="n">
        <v>6</v>
      </c>
      <c r="F101" s="9" t="n">
        <v>6</v>
      </c>
      <c r="G101" s="9" t="n">
        <f aca="false">SUM(C101:F101)</f>
        <v>31</v>
      </c>
      <c r="H101" s="9" t="n">
        <v>308</v>
      </c>
      <c r="I101" s="12" t="n">
        <f aca="false">H101/12</f>
        <v>25.6666666666667</v>
      </c>
      <c r="J101" s="13" t="n">
        <f aca="false">I101-G101</f>
        <v>-5.33333333333333</v>
      </c>
      <c r="L101" s="4" t="s">
        <v>4</v>
      </c>
      <c r="M101" s="13" t="n">
        <v>-14</v>
      </c>
    </row>
    <row r="102" customFormat="false" ht="12.75" hidden="false" customHeight="false" outlineLevel="0" collapsed="false">
      <c r="A102" s="9" t="n">
        <v>320</v>
      </c>
      <c r="B102" s="4" t="s">
        <v>19</v>
      </c>
      <c r="C102" s="9" t="n">
        <v>27</v>
      </c>
      <c r="D102" s="9" t="n">
        <v>20</v>
      </c>
      <c r="E102" s="9" t="n">
        <v>39</v>
      </c>
      <c r="F102" s="9" t="n">
        <v>23</v>
      </c>
      <c r="G102" s="9" t="n">
        <f aca="false">SUM(C102:F102)</f>
        <v>109</v>
      </c>
      <c r="H102" s="9" t="n">
        <v>1215</v>
      </c>
      <c r="I102" s="12" t="n">
        <f aca="false">H102/12</f>
        <v>101.25</v>
      </c>
      <c r="J102" s="13" t="n">
        <f aca="false">I102-G102</f>
        <v>-7.75</v>
      </c>
      <c r="L102" s="4" t="s">
        <v>14</v>
      </c>
      <c r="M102" s="13" t="n">
        <v>-18.75</v>
      </c>
    </row>
    <row r="103" customFormat="false" ht="12.75" hidden="false" customHeight="false" outlineLevel="0" collapsed="false">
      <c r="A103" s="9" t="n">
        <v>330</v>
      </c>
      <c r="B103" s="4" t="s">
        <v>17</v>
      </c>
      <c r="C103" s="9" t="n">
        <v>36</v>
      </c>
      <c r="D103" s="9" t="n">
        <v>56</v>
      </c>
      <c r="E103" s="9" t="n">
        <v>41</v>
      </c>
      <c r="F103" s="9" t="n">
        <v>32</v>
      </c>
      <c r="G103" s="9" t="n">
        <f aca="false">SUM(C103:F103)</f>
        <v>165</v>
      </c>
      <c r="H103" s="9" t="n">
        <v>2141</v>
      </c>
      <c r="I103" s="12" t="n">
        <f aca="false">H103/12</f>
        <v>178.416666666667</v>
      </c>
      <c r="J103" s="19" t="n">
        <f aca="false">I103-G103</f>
        <v>13.4166666666667</v>
      </c>
      <c r="L103" s="4" t="s">
        <v>11</v>
      </c>
      <c r="M103" s="13" t="n">
        <v>-23</v>
      </c>
    </row>
    <row r="104" customFormat="false" ht="12.75" hidden="false" customHeight="false" outlineLevel="0" collapsed="false">
      <c r="A104" s="9" t="n">
        <v>340</v>
      </c>
      <c r="B104" s="4" t="s">
        <v>20</v>
      </c>
      <c r="C104" s="9" t="n">
        <v>8</v>
      </c>
      <c r="D104" s="9" t="n">
        <v>9</v>
      </c>
      <c r="E104" s="9" t="n">
        <v>4</v>
      </c>
      <c r="F104" s="9" t="n">
        <v>3</v>
      </c>
      <c r="G104" s="9" t="n">
        <f aca="false">SUM(C104:F104)</f>
        <v>24</v>
      </c>
      <c r="H104" s="9" t="n">
        <v>361</v>
      </c>
      <c r="I104" s="12" t="n">
        <f aca="false">H104/12</f>
        <v>30.0833333333333</v>
      </c>
      <c r="J104" s="19" t="n">
        <f aca="false">I104-G104</f>
        <v>6.08333333333333</v>
      </c>
      <c r="L104" s="4" t="s">
        <v>23</v>
      </c>
      <c r="M104" s="13" t="n">
        <v>-25.75</v>
      </c>
    </row>
    <row r="105" customFormat="false" ht="12.75" hidden="false" customHeight="false" outlineLevel="0" collapsed="false">
      <c r="A105" s="9" t="n">
        <v>410</v>
      </c>
      <c r="B105" s="4" t="s">
        <v>12</v>
      </c>
      <c r="C105" s="9" t="n">
        <v>21</v>
      </c>
      <c r="D105" s="9" t="n">
        <v>11</v>
      </c>
      <c r="E105" s="9" t="n">
        <v>18</v>
      </c>
      <c r="F105" s="9" t="n">
        <v>16</v>
      </c>
      <c r="G105" s="9" t="n">
        <f aca="false">SUM(C105:F105)</f>
        <v>66</v>
      </c>
      <c r="H105" s="9" t="n">
        <v>1057</v>
      </c>
      <c r="I105" s="12" t="n">
        <f aca="false">H105/12</f>
        <v>88.0833333333333</v>
      </c>
      <c r="J105" s="19" t="n">
        <f aca="false">I105-G105</f>
        <v>22.0833333333333</v>
      </c>
      <c r="L105" s="4" t="s">
        <v>16</v>
      </c>
      <c r="M105" s="13" t="n">
        <v>-38.9166666666667</v>
      </c>
    </row>
    <row r="106" customFormat="false" ht="12.75" hidden="false" customHeight="false" outlineLevel="0" collapsed="false">
      <c r="A106" s="9" t="n">
        <v>430</v>
      </c>
      <c r="B106" s="4" t="s">
        <v>23</v>
      </c>
      <c r="C106" s="9" t="n">
        <v>6</v>
      </c>
      <c r="D106" s="9" t="n">
        <v>4</v>
      </c>
      <c r="E106" s="9" t="n">
        <v>13</v>
      </c>
      <c r="F106" s="9" t="n">
        <v>19</v>
      </c>
      <c r="G106" s="9" t="n">
        <f aca="false">SUM(C106:F106)</f>
        <v>42</v>
      </c>
      <c r="H106" s="9" t="n">
        <v>195</v>
      </c>
      <c r="I106" s="12" t="n">
        <f aca="false">H106/12</f>
        <v>16.25</v>
      </c>
      <c r="J106" s="13" t="n">
        <f aca="false">I106-G106</f>
        <v>-25.75</v>
      </c>
      <c r="L106" s="4" t="s">
        <v>21</v>
      </c>
      <c r="M106" s="13" t="n">
        <v>-44.8333333333333</v>
      </c>
    </row>
    <row r="107" customFormat="false" ht="12.75" hidden="false" customHeight="false" outlineLevel="0" collapsed="false">
      <c r="A107" s="9" t="n">
        <v>502</v>
      </c>
      <c r="B107" s="4" t="s">
        <v>10</v>
      </c>
      <c r="C107" s="9" t="n">
        <v>41</v>
      </c>
      <c r="D107" s="9" t="n">
        <v>36</v>
      </c>
      <c r="E107" s="9" t="n">
        <v>30</v>
      </c>
      <c r="F107" s="9" t="n">
        <v>29</v>
      </c>
      <c r="G107" s="9" t="n">
        <f aca="false">SUM(C107:F107)</f>
        <v>136</v>
      </c>
      <c r="H107" s="9" t="n">
        <v>2385</v>
      </c>
      <c r="I107" s="12" t="n">
        <f aca="false">H107/12</f>
        <v>198.75</v>
      </c>
      <c r="J107" s="19" t="n">
        <f aca="false">I107-G107</f>
        <v>62.75</v>
      </c>
      <c r="L107" s="4" t="s">
        <v>13</v>
      </c>
      <c r="M107" s="13" t="n">
        <v>-50.4166666666667</v>
      </c>
    </row>
    <row r="108" customFormat="false" ht="12.75" hidden="false" customHeight="false" outlineLevel="0" collapsed="false">
      <c r="A108" s="1" t="s">
        <v>24</v>
      </c>
      <c r="B108" s="1"/>
      <c r="C108" s="6" t="n">
        <f aca="false">SUM(C93:C107)</f>
        <v>394</v>
      </c>
      <c r="D108" s="6" t="n">
        <f aca="false">SUM(D93:D107)</f>
        <v>413</v>
      </c>
      <c r="E108" s="6" t="n">
        <f aca="false">SUM(E93:E107)</f>
        <v>435</v>
      </c>
      <c r="F108" s="6" t="n">
        <f aca="false">SUM(F93:F107)</f>
        <v>375</v>
      </c>
      <c r="G108" s="6" t="n">
        <f aca="false">SUM(C108:F108)</f>
        <v>1617</v>
      </c>
      <c r="H108" s="6" t="n">
        <f aca="false">SUM(H93:H107)</f>
        <v>17967</v>
      </c>
      <c r="I108" s="15" t="n">
        <f aca="false">SUM(I93:I107)</f>
        <v>1497.25</v>
      </c>
      <c r="J108" s="13" t="n">
        <f aca="false">I108-G108</f>
        <v>-119.75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0:19:04Z</dcterms:created>
  <dc:creator>McMinn</dc:creator>
  <dc:description/>
  <dc:language>en-US</dc:language>
  <cp:lastModifiedBy>McMinn</cp:lastModifiedBy>
  <cp:lastPrinted>2007-01-25T20:27:57Z</cp:lastPrinted>
  <dcterms:modified xsi:type="dcterms:W3CDTF">2007-01-25T21:52:37Z</dcterms:modified>
  <cp:revision>0</cp:revision>
  <dc:subject/>
  <dc:title/>
</cp:coreProperties>
</file>